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ЕРЕЧЕНЬ ЗДАНИЙ И СООРУЖЕНИЙ </t>
  </si>
  <si>
    <t xml:space="preserve">№</t>
  </si>
  <si>
    <t xml:space="preserve">Наименование по кадастру </t>
  </si>
  <si>
    <t xml:space="preserve">Этаж-ность</t>
  </si>
  <si>
    <t xml:space="preserve">Высота</t>
  </si>
  <si>
    <t xml:space="preserve">Полезная площадь ориентировочно</t>
  </si>
  <si>
    <t xml:space="preserve">Площадь застройки</t>
  </si>
  <si>
    <t xml:space="preserve">Строительный объем</t>
  </si>
  <si>
    <t xml:space="preserve">Маъмурий бино</t>
  </si>
  <si>
    <t xml:space="preserve">Литер 0006 (Блок 6)</t>
  </si>
  <si>
    <t xml:space="preserve">Ёрдамчи бино</t>
  </si>
  <si>
    <t xml:space="preserve">Литер 0018 (Блок 18)</t>
  </si>
  <si>
    <t xml:space="preserve">Омборхона биноси</t>
  </si>
  <si>
    <t xml:space="preserve">Литер 0019 (Блок 19)</t>
  </si>
  <si>
    <t xml:space="preserve">Омборхона биноси (Ангар)</t>
  </si>
  <si>
    <t xml:space="preserve">Литер 0020 (Блок 20)</t>
  </si>
  <si>
    <t xml:space="preserve">А-310 Боинг АБК Маъмурий бино</t>
  </si>
  <si>
    <t xml:space="preserve">Литер 0075 (Блок 75)</t>
  </si>
  <si>
    <t xml:space="preserve">Маъмурий бино (тех бригад)</t>
  </si>
  <si>
    <t xml:space="preserve">Литер 0077 (Блок 77)</t>
  </si>
  <si>
    <t xml:space="preserve">ДОК Двигателларни саклаш омборхонаси</t>
  </si>
  <si>
    <t xml:space="preserve">Литер 0080 (Блок 80)</t>
  </si>
  <si>
    <t xml:space="preserve">Маъмурий бино </t>
  </si>
  <si>
    <t xml:space="preserve">Литер 0093 (Блок 93) </t>
  </si>
  <si>
    <t xml:space="preserve">Ёшлар маркази музейи биноси </t>
  </si>
  <si>
    <t xml:space="preserve">Литер 0094 (Блок 94)</t>
  </si>
  <si>
    <t xml:space="preserve">Хаво хужумидан химояланиш Ер ости биноси (Бомбоубежище) </t>
  </si>
  <si>
    <t xml:space="preserve">Литер 0096 (Блок 96)</t>
  </si>
  <si>
    <t xml:space="preserve">Компрессор биноси </t>
  </si>
  <si>
    <t xml:space="preserve">Литер 0103 (Блок 103)</t>
  </si>
  <si>
    <t xml:space="preserve">Ертула омборхонаси </t>
  </si>
  <si>
    <t xml:space="preserve">Литер 0111 (Блок 111)</t>
  </si>
  <si>
    <t xml:space="preserve">Омборхона биноси </t>
  </si>
  <si>
    <t xml:space="preserve">Литер 0112 (Блок 112)</t>
  </si>
  <si>
    <t xml:space="preserve">Литер 0113 (Блок 113)</t>
  </si>
  <si>
    <t xml:space="preserve">Литер 0114 (Блок 114)</t>
  </si>
  <si>
    <t xml:space="preserve">Тиббий куригдан утказиш пункта биноси </t>
  </si>
  <si>
    <t xml:space="preserve">Литер 0115 (Блок 115)</t>
  </si>
  <si>
    <t xml:space="preserve">Ёрдамчи бино </t>
  </si>
  <si>
    <t xml:space="preserve">Литер 0116 (Блок 116)</t>
  </si>
  <si>
    <t xml:space="preserve">Литер 0118 (Блок 118)</t>
  </si>
  <si>
    <t xml:space="preserve">Ёнгин хавфсизлиги биноси ва Мотор синови цехи </t>
  </si>
  <si>
    <t xml:space="preserve">Литер 0122 (Блок 122)</t>
  </si>
  <si>
    <t xml:space="preserve">Ювиш биноси (Промывка) </t>
  </si>
  <si>
    <t xml:space="preserve">Литер 0123 (Блок 123)</t>
  </si>
  <si>
    <t xml:space="preserve">Купнк билан учириш станцияси биноси </t>
  </si>
  <si>
    <t xml:space="preserve">Литер 0128 (Блок 128)</t>
  </si>
  <si>
    <t xml:space="preserve">Купик билан учириш станцияси биноси </t>
  </si>
  <si>
    <t xml:space="preserve">Литер 0129 (Блок 129)</t>
  </si>
  <si>
    <t xml:space="preserve">Цех-10 Идора биноси </t>
  </si>
  <si>
    <t xml:space="preserve">Литер 0132 (Блок 132)</t>
  </si>
  <si>
    <t xml:space="preserve">Литер 0135 (Блок 135)</t>
  </si>
  <si>
    <t xml:space="preserve">Краска цех компрессор биноси </t>
  </si>
  <si>
    <t xml:space="preserve">Литер 0138 (Блок 138)</t>
  </si>
  <si>
    <t xml:space="preserve">Завод бошкармаси Маъмурий биноси </t>
  </si>
  <si>
    <t xml:space="preserve">Литер 0140 (Блок 140)</t>
  </si>
  <si>
    <t xml:space="preserve">Цех СРК-2 пастки зона биноси</t>
  </si>
  <si>
    <t xml:space="preserve">Литер 0141 (Блок 141)</t>
  </si>
  <si>
    <t xml:space="preserve">Цех СРК-2 юкори зона </t>
  </si>
  <si>
    <t xml:space="preserve">Литер 0142 (Блок 142)</t>
  </si>
  <si>
    <t xml:space="preserve">БАМ Омборхонаси (Ангар) ДОК-1 </t>
  </si>
  <si>
    <t xml:space="preserve">Литер 0150 (Блок 150)</t>
  </si>
  <si>
    <t xml:space="preserve">БАМ Омборхонаси (Ангар) ДОК-2 </t>
  </si>
  <si>
    <t xml:space="preserve">Литер 0151 (Блок 151)</t>
  </si>
  <si>
    <t xml:space="preserve">Литер 0152 (Блок 152) </t>
  </si>
  <si>
    <t xml:space="preserve">23-Цех биноси Маъмурий биноси </t>
  </si>
  <si>
    <t xml:space="preserve">Литер 0156 (Блок 156)</t>
  </si>
  <si>
    <t xml:space="preserve">БАМ Омборхонаси (Ангар) ДОК-4 </t>
  </si>
  <si>
    <t xml:space="preserve">Литер 0158 (Блок 158)</t>
  </si>
  <si>
    <t xml:space="preserve">ЛИП Маъмурий биноси </t>
  </si>
  <si>
    <t xml:space="preserve">Литер 0167 (Блок 167) </t>
  </si>
  <si>
    <t xml:space="preserve">Омборхона биноси (Ангар) тархи </t>
  </si>
  <si>
    <t xml:space="preserve">Литер 0169 (Блок 16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1" width="32.7"/>
    <col collapsed="false" customWidth="true" hidden="false" outlineLevel="0" max="4" min="4" style="1" width="20.28"/>
    <col collapsed="false" customWidth="true" hidden="false" outlineLevel="0" max="5" min="5" style="1" width="7.85"/>
    <col collapsed="false" customWidth="true" hidden="false" outlineLevel="0" max="7" min="6" style="1" width="9.14"/>
    <col collapsed="false" customWidth="true" hidden="false" outlineLevel="0" max="8" min="8" style="1" width="15.56"/>
    <col collapsed="false" customWidth="true" hidden="false" outlineLevel="0" max="9" min="9" style="1" width="18.7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5" customFormat="true" ht="51" hidden="false" customHeight="false" outlineLevel="0" collapsed="false">
      <c r="B3" s="6" t="s">
        <v>1</v>
      </c>
      <c r="C3" s="7" t="s">
        <v>2</v>
      </c>
      <c r="D3" s="7"/>
      <c r="E3" s="8" t="s">
        <v>3</v>
      </c>
      <c r="F3" s="8" t="s">
        <v>4</v>
      </c>
      <c r="G3" s="8" t="s">
        <v>5</v>
      </c>
      <c r="H3" s="9" t="s">
        <v>6</v>
      </c>
      <c r="I3" s="9" t="s">
        <v>7</v>
      </c>
    </row>
    <row r="4" s="10" customFormat="true" ht="15.75" hidden="false" customHeight="true" outlineLevel="0" collapsed="false">
      <c r="B4" s="11" t="n">
        <v>1</v>
      </c>
      <c r="C4" s="12" t="s">
        <v>8</v>
      </c>
      <c r="D4" s="12" t="s">
        <v>9</v>
      </c>
      <c r="E4" s="13" t="n">
        <v>2</v>
      </c>
      <c r="F4" s="14" t="n">
        <v>6</v>
      </c>
      <c r="G4" s="15" t="n">
        <f aca="false">372.02-12.74-5.2-9.92-12.74-16.64-9.46-5.19+382.77</f>
        <v>682.9</v>
      </c>
      <c r="H4" s="14" t="n">
        <v>469</v>
      </c>
      <c r="I4" s="16" t="n">
        <f aca="false">H4*F4</f>
        <v>2814</v>
      </c>
    </row>
    <row r="5" s="10" customFormat="true" ht="16.5" hidden="false" customHeight="true" outlineLevel="0" collapsed="false">
      <c r="B5" s="11" t="n">
        <v>2</v>
      </c>
      <c r="C5" s="12" t="s">
        <v>10</v>
      </c>
      <c r="D5" s="12" t="s">
        <v>11</v>
      </c>
      <c r="E5" s="13" t="n">
        <v>1</v>
      </c>
      <c r="F5" s="14" t="n">
        <v>2.7</v>
      </c>
      <c r="G5" s="14" t="n">
        <v>14.66</v>
      </c>
      <c r="H5" s="14" t="n">
        <v>20</v>
      </c>
      <c r="I5" s="16" t="n">
        <f aca="false">H5*F5</f>
        <v>54</v>
      </c>
    </row>
    <row r="6" s="10" customFormat="true" ht="16.5" hidden="false" customHeight="true" outlineLevel="0" collapsed="false">
      <c r="B6" s="11" t="n">
        <v>3</v>
      </c>
      <c r="C6" s="12" t="s">
        <v>12</v>
      </c>
      <c r="D6" s="12" t="s">
        <v>13</v>
      </c>
      <c r="E6" s="13" t="n">
        <v>1</v>
      </c>
      <c r="F6" s="14" t="n">
        <v>5</v>
      </c>
      <c r="G6" s="14" t="n">
        <v>260.49</v>
      </c>
      <c r="H6" s="14" t="n">
        <v>289</v>
      </c>
      <c r="I6" s="16" t="n">
        <f aca="false">H6*F6</f>
        <v>1445</v>
      </c>
    </row>
    <row r="7" s="10" customFormat="true" ht="16.5" hidden="false" customHeight="true" outlineLevel="0" collapsed="false">
      <c r="B7" s="11" t="n">
        <v>4</v>
      </c>
      <c r="C7" s="12" t="s">
        <v>14</v>
      </c>
      <c r="D7" s="12" t="s">
        <v>15</v>
      </c>
      <c r="E7" s="13" t="n">
        <v>1</v>
      </c>
      <c r="F7" s="14" t="n">
        <v>5</v>
      </c>
      <c r="G7" s="14" t="n">
        <v>220.59</v>
      </c>
      <c r="H7" s="14" t="n">
        <v>246</v>
      </c>
      <c r="I7" s="16" t="n">
        <f aca="false">H7*F7</f>
        <v>1230</v>
      </c>
    </row>
    <row r="8" s="10" customFormat="true" ht="17.25" hidden="false" customHeight="true" outlineLevel="0" collapsed="false">
      <c r="B8" s="11" t="n">
        <v>5</v>
      </c>
      <c r="C8" s="12" t="s">
        <v>16</v>
      </c>
      <c r="D8" s="12" t="s">
        <v>17</v>
      </c>
      <c r="E8" s="13" t="n">
        <v>2</v>
      </c>
      <c r="F8" s="14" t="n">
        <v>6</v>
      </c>
      <c r="G8" s="14" t="n">
        <f aca="false">229.29-1.12-1.12-1.1-1.1-1.28-1.1-1.69+240.26</f>
        <v>461.04</v>
      </c>
      <c r="H8" s="14" t="n">
        <v>333</v>
      </c>
      <c r="I8" s="16" t="n">
        <f aca="false">H8*F8</f>
        <v>1998</v>
      </c>
    </row>
    <row r="9" s="10" customFormat="true" ht="15.75" hidden="false" customHeight="true" outlineLevel="0" collapsed="false">
      <c r="B9" s="11" t="n">
        <v>6</v>
      </c>
      <c r="C9" s="12" t="s">
        <v>18</v>
      </c>
      <c r="D9" s="12" t="s">
        <v>19</v>
      </c>
      <c r="E9" s="13" t="n">
        <v>2</v>
      </c>
      <c r="F9" s="14" t="n">
        <v>7</v>
      </c>
      <c r="G9" s="15" t="n">
        <f aca="false">270.61+270.61+270.61</f>
        <v>811.83</v>
      </c>
      <c r="H9" s="14" t="n">
        <v>380</v>
      </c>
      <c r="I9" s="16" t="n">
        <f aca="false">H9*F9</f>
        <v>2660</v>
      </c>
    </row>
    <row r="10" s="10" customFormat="true" ht="24.75" hidden="false" customHeight="true" outlineLevel="0" collapsed="false">
      <c r="B10" s="11" t="n">
        <v>7</v>
      </c>
      <c r="C10" s="12" t="s">
        <v>20</v>
      </c>
      <c r="D10" s="12" t="s">
        <v>21</v>
      </c>
      <c r="E10" s="13" t="n">
        <v>1</v>
      </c>
      <c r="F10" s="14" t="n">
        <v>7</v>
      </c>
      <c r="G10" s="14" t="n">
        <v>343.67</v>
      </c>
      <c r="H10" s="14" t="n">
        <v>425</v>
      </c>
      <c r="I10" s="16" t="n">
        <f aca="false">H10*F10</f>
        <v>2975</v>
      </c>
    </row>
    <row r="11" s="10" customFormat="true" ht="18" hidden="false" customHeight="true" outlineLevel="0" collapsed="false">
      <c r="B11" s="11" t="n">
        <v>8</v>
      </c>
      <c r="C11" s="17" t="s">
        <v>22</v>
      </c>
      <c r="D11" s="18" t="s">
        <v>23</v>
      </c>
      <c r="E11" s="13" t="n">
        <v>2</v>
      </c>
      <c r="F11" s="14" t="n">
        <v>4</v>
      </c>
      <c r="G11" s="14" t="n">
        <v>1231.49</v>
      </c>
      <c r="H11" s="14" t="n">
        <v>1229</v>
      </c>
      <c r="I11" s="16" t="n">
        <f aca="false">H11*F11</f>
        <v>4916</v>
      </c>
    </row>
    <row r="12" s="10" customFormat="true" ht="18" hidden="false" customHeight="true" outlineLevel="0" collapsed="false">
      <c r="B12" s="11" t="n">
        <v>9</v>
      </c>
      <c r="C12" s="19" t="s">
        <v>24</v>
      </c>
      <c r="D12" s="18" t="s">
        <v>25</v>
      </c>
      <c r="E12" s="13" t="n">
        <v>1</v>
      </c>
      <c r="F12" s="14" t="n">
        <v>6</v>
      </c>
      <c r="G12" s="14" t="n">
        <v>887.7</v>
      </c>
      <c r="H12" s="14" t="n">
        <v>1061</v>
      </c>
      <c r="I12" s="16" t="n">
        <f aca="false">H12*F12</f>
        <v>6366</v>
      </c>
    </row>
    <row r="13" s="10" customFormat="true" ht="27.75" hidden="false" customHeight="true" outlineLevel="0" collapsed="false">
      <c r="B13" s="11" t="n">
        <v>10</v>
      </c>
      <c r="C13" s="20" t="s">
        <v>26</v>
      </c>
      <c r="D13" s="21" t="s">
        <v>27</v>
      </c>
      <c r="E13" s="8" t="n">
        <v>1</v>
      </c>
      <c r="F13" s="15" t="n">
        <v>3</v>
      </c>
      <c r="G13" s="15" t="n">
        <v>631.42</v>
      </c>
      <c r="H13" s="15" t="n">
        <v>761</v>
      </c>
      <c r="I13" s="9" t="n">
        <f aca="false">H13*F13</f>
        <v>2283</v>
      </c>
    </row>
    <row r="14" s="10" customFormat="true" ht="18.75" hidden="false" customHeight="true" outlineLevel="0" collapsed="false">
      <c r="B14" s="11" t="n">
        <v>11</v>
      </c>
      <c r="C14" s="18" t="s">
        <v>28</v>
      </c>
      <c r="D14" s="18" t="s">
        <v>29</v>
      </c>
      <c r="E14" s="13" t="n">
        <v>1</v>
      </c>
      <c r="F14" s="14" t="n">
        <v>6</v>
      </c>
      <c r="G14" s="14" t="n">
        <v>570</v>
      </c>
      <c r="H14" s="14" t="n">
        <v>775</v>
      </c>
      <c r="I14" s="16" t="n">
        <f aca="false">H14*F14</f>
        <v>4650</v>
      </c>
    </row>
    <row r="15" s="10" customFormat="true" ht="18.75" hidden="false" customHeight="true" outlineLevel="0" collapsed="false">
      <c r="B15" s="11" t="n">
        <v>12</v>
      </c>
      <c r="C15" s="17" t="s">
        <v>30</v>
      </c>
      <c r="D15" s="17" t="s">
        <v>31</v>
      </c>
      <c r="E15" s="13" t="n">
        <v>1</v>
      </c>
      <c r="F15" s="14" t="n">
        <v>3</v>
      </c>
      <c r="G15" s="14" t="n">
        <v>360.11</v>
      </c>
      <c r="H15" s="14" t="n">
        <v>403</v>
      </c>
      <c r="I15" s="16" t="n">
        <f aca="false">H15*F15</f>
        <v>1209</v>
      </c>
    </row>
    <row r="16" s="10" customFormat="true" ht="18.75" hidden="false" customHeight="true" outlineLevel="0" collapsed="false">
      <c r="B16" s="11" t="n">
        <v>13</v>
      </c>
      <c r="C16" s="17" t="s">
        <v>32</v>
      </c>
      <c r="D16" s="17" t="s">
        <v>33</v>
      </c>
      <c r="E16" s="13" t="n">
        <v>1</v>
      </c>
      <c r="F16" s="14" t="n">
        <v>3</v>
      </c>
      <c r="G16" s="14" t="n">
        <v>58.85</v>
      </c>
      <c r="H16" s="14" t="n">
        <v>72</v>
      </c>
      <c r="I16" s="16" t="n">
        <f aca="false">H16*F16</f>
        <v>216</v>
      </c>
    </row>
    <row r="17" s="10" customFormat="true" ht="18.75" hidden="false" customHeight="true" outlineLevel="0" collapsed="false">
      <c r="B17" s="11" t="n">
        <v>14</v>
      </c>
      <c r="C17" s="17" t="s">
        <v>32</v>
      </c>
      <c r="D17" s="17" t="s">
        <v>34</v>
      </c>
      <c r="E17" s="13" t="n">
        <v>1</v>
      </c>
      <c r="F17" s="14" t="n">
        <v>3</v>
      </c>
      <c r="G17" s="14" t="n">
        <v>95</v>
      </c>
      <c r="H17" s="14" t="n">
        <v>116</v>
      </c>
      <c r="I17" s="16" t="n">
        <f aca="false">H17*F17</f>
        <v>348</v>
      </c>
    </row>
    <row r="18" s="10" customFormat="true" ht="18.75" hidden="false" customHeight="true" outlineLevel="0" collapsed="false">
      <c r="B18" s="11" t="n">
        <v>15</v>
      </c>
      <c r="C18" s="17" t="s">
        <v>32</v>
      </c>
      <c r="D18" s="17" t="s">
        <v>35</v>
      </c>
      <c r="E18" s="13" t="n">
        <v>1</v>
      </c>
      <c r="F18" s="14" t="n">
        <v>3</v>
      </c>
      <c r="G18" s="14" t="n">
        <v>106.2</v>
      </c>
      <c r="H18" s="14" t="n">
        <v>123</v>
      </c>
      <c r="I18" s="16" t="n">
        <f aca="false">H18*F18</f>
        <v>369</v>
      </c>
    </row>
    <row r="19" s="10" customFormat="true" ht="27.75" hidden="false" customHeight="true" outlineLevel="0" collapsed="false">
      <c r="B19" s="11" t="n">
        <v>16</v>
      </c>
      <c r="C19" s="17" t="s">
        <v>36</v>
      </c>
      <c r="D19" s="17" t="s">
        <v>37</v>
      </c>
      <c r="E19" s="13" t="n">
        <v>2</v>
      </c>
      <c r="F19" s="14" t="n">
        <v>7</v>
      </c>
      <c r="G19" s="22" t="n">
        <f aca="false">501.51+386.96+510</f>
        <v>1398.47</v>
      </c>
      <c r="H19" s="14" t="n">
        <v>687</v>
      </c>
      <c r="I19" s="16" t="n">
        <f aca="false">H19*F19</f>
        <v>4809</v>
      </c>
    </row>
    <row r="20" s="10" customFormat="true" ht="16.5" hidden="false" customHeight="true" outlineLevel="0" collapsed="false">
      <c r="B20" s="11" t="n">
        <v>17</v>
      </c>
      <c r="C20" s="20" t="s">
        <v>38</v>
      </c>
      <c r="D20" s="20" t="s">
        <v>39</v>
      </c>
      <c r="E20" s="13" t="n">
        <v>1</v>
      </c>
      <c r="F20" s="14" t="n">
        <v>3</v>
      </c>
      <c r="G20" s="23" t="n">
        <v>51.87</v>
      </c>
      <c r="H20" s="14" t="n">
        <v>55</v>
      </c>
      <c r="I20" s="16" t="n">
        <f aca="false">H20*F20</f>
        <v>165</v>
      </c>
    </row>
    <row r="21" s="10" customFormat="true" ht="16.5" hidden="false" customHeight="true" outlineLevel="0" collapsed="false">
      <c r="B21" s="11" t="n">
        <v>18</v>
      </c>
      <c r="C21" s="20" t="s">
        <v>38</v>
      </c>
      <c r="D21" s="20" t="s">
        <v>40</v>
      </c>
      <c r="E21" s="13" t="n">
        <v>1</v>
      </c>
      <c r="F21" s="14" t="n">
        <v>3</v>
      </c>
      <c r="G21" s="23" t="n">
        <v>47.08</v>
      </c>
      <c r="H21" s="14" t="n">
        <v>55</v>
      </c>
      <c r="I21" s="16" t="n">
        <f aca="false">H21*F21</f>
        <v>165</v>
      </c>
    </row>
    <row r="22" s="10" customFormat="true" ht="29.25" hidden="false" customHeight="true" outlineLevel="0" collapsed="false">
      <c r="B22" s="11" t="n">
        <v>19</v>
      </c>
      <c r="C22" s="17" t="s">
        <v>41</v>
      </c>
      <c r="D22" s="17" t="s">
        <v>42</v>
      </c>
      <c r="E22" s="13" t="n">
        <v>1</v>
      </c>
      <c r="F22" s="14" t="n">
        <v>8</v>
      </c>
      <c r="G22" s="23" t="n">
        <f aca="false">3340.6+1550.3</f>
        <v>4890.9</v>
      </c>
      <c r="H22" s="14" t="n">
        <v>5232</v>
      </c>
      <c r="I22" s="16" t="n">
        <f aca="false">H22*F22</f>
        <v>41856</v>
      </c>
    </row>
    <row r="23" s="10" customFormat="true" ht="16.5" hidden="false" customHeight="true" outlineLevel="0" collapsed="false">
      <c r="B23" s="11" t="n">
        <v>20</v>
      </c>
      <c r="C23" s="17" t="s">
        <v>43</v>
      </c>
      <c r="D23" s="17" t="s">
        <v>44</v>
      </c>
      <c r="E23" s="13" t="n">
        <v>2</v>
      </c>
      <c r="F23" s="14" t="n">
        <v>8</v>
      </c>
      <c r="G23" s="22" t="n">
        <v>4254.21</v>
      </c>
      <c r="H23" s="14" t="n">
        <v>4384</v>
      </c>
      <c r="I23" s="16" t="n">
        <f aca="false">H23*F23</f>
        <v>35072</v>
      </c>
    </row>
    <row r="24" s="10" customFormat="true" ht="16.5" hidden="false" customHeight="true" outlineLevel="0" collapsed="false">
      <c r="B24" s="11" t="n">
        <v>21</v>
      </c>
      <c r="C24" s="17" t="s">
        <v>45</v>
      </c>
      <c r="D24" s="17" t="s">
        <v>46</v>
      </c>
      <c r="E24" s="13" t="n">
        <v>1</v>
      </c>
      <c r="F24" s="14" t="n">
        <v>4</v>
      </c>
      <c r="G24" s="23" t="n">
        <v>156.62</v>
      </c>
      <c r="H24" s="14" t="n">
        <v>178</v>
      </c>
      <c r="I24" s="16" t="n">
        <f aca="false">H24*F24</f>
        <v>712</v>
      </c>
    </row>
    <row r="25" s="10" customFormat="true" ht="14.25" hidden="false" customHeight="true" outlineLevel="0" collapsed="false">
      <c r="B25" s="11" t="n">
        <v>22</v>
      </c>
      <c r="C25" s="17" t="s">
        <v>47</v>
      </c>
      <c r="D25" s="17" t="s">
        <v>48</v>
      </c>
      <c r="E25" s="13" t="n">
        <v>1</v>
      </c>
      <c r="F25" s="14" t="n">
        <v>3</v>
      </c>
      <c r="G25" s="23" t="n">
        <v>33.91</v>
      </c>
      <c r="H25" s="14" t="n">
        <v>52</v>
      </c>
      <c r="I25" s="16" t="n">
        <f aca="false">H25*F25</f>
        <v>156</v>
      </c>
    </row>
    <row r="26" s="10" customFormat="true" ht="16.5" hidden="false" customHeight="true" outlineLevel="0" collapsed="false">
      <c r="B26" s="11" t="n">
        <v>23</v>
      </c>
      <c r="C26" s="17" t="s">
        <v>49</v>
      </c>
      <c r="D26" s="17" t="s">
        <v>50</v>
      </c>
      <c r="E26" s="13" t="n">
        <v>2</v>
      </c>
      <c r="F26" s="14" t="n">
        <v>7</v>
      </c>
      <c r="G26" s="22" t="n">
        <f aca="false">333.81+297.44+278.2</f>
        <v>909.45</v>
      </c>
      <c r="H26" s="14" t="n">
        <v>490</v>
      </c>
      <c r="I26" s="16" t="n">
        <f aca="false">H26*F26</f>
        <v>3430</v>
      </c>
    </row>
    <row r="27" s="10" customFormat="true" ht="16.5" hidden="false" customHeight="true" outlineLevel="0" collapsed="false">
      <c r="B27" s="11" t="n">
        <v>24</v>
      </c>
      <c r="C27" s="17" t="s">
        <v>32</v>
      </c>
      <c r="D27" s="17" t="s">
        <v>51</v>
      </c>
      <c r="E27" s="13" t="n">
        <v>1</v>
      </c>
      <c r="F27" s="14" t="n">
        <v>5</v>
      </c>
      <c r="G27" s="23" t="n">
        <v>230.85</v>
      </c>
      <c r="H27" s="14" t="n">
        <v>257</v>
      </c>
      <c r="I27" s="16" t="n">
        <f aca="false">H27*F27</f>
        <v>1285</v>
      </c>
    </row>
    <row r="28" s="10" customFormat="true" ht="17.25" hidden="false" customHeight="true" outlineLevel="0" collapsed="false">
      <c r="B28" s="11" t="n">
        <v>25</v>
      </c>
      <c r="C28" s="20" t="s">
        <v>52</v>
      </c>
      <c r="D28" s="20" t="s">
        <v>53</v>
      </c>
      <c r="E28" s="13" t="n">
        <v>1</v>
      </c>
      <c r="F28" s="14" t="n">
        <v>2.5</v>
      </c>
      <c r="G28" s="23" t="n">
        <v>13</v>
      </c>
      <c r="H28" s="14" t="n">
        <v>13</v>
      </c>
      <c r="I28" s="16" t="n">
        <f aca="false">H28*F28</f>
        <v>32.5</v>
      </c>
    </row>
    <row r="29" s="10" customFormat="true" ht="25.5" hidden="false" customHeight="true" outlineLevel="0" collapsed="false">
      <c r="B29" s="11" t="n">
        <v>26</v>
      </c>
      <c r="C29" s="17" t="s">
        <v>54</v>
      </c>
      <c r="D29" s="17" t="s">
        <v>55</v>
      </c>
      <c r="E29" s="13" t="n">
        <v>3</v>
      </c>
      <c r="F29" s="14" t="n">
        <v>9</v>
      </c>
      <c r="G29" s="22" t="n">
        <f aca="false">3206.23+3588.67+3981.07</f>
        <v>10775.97</v>
      </c>
      <c r="H29" s="14" t="n">
        <v>4202</v>
      </c>
      <c r="I29" s="16" t="n">
        <f aca="false">H29*F29</f>
        <v>37818</v>
      </c>
    </row>
    <row r="30" s="10" customFormat="true" ht="18" hidden="false" customHeight="true" outlineLevel="0" collapsed="false">
      <c r="B30" s="11" t="n">
        <v>27</v>
      </c>
      <c r="C30" s="17" t="s">
        <v>56</v>
      </c>
      <c r="D30" s="17" t="s">
        <v>57</v>
      </c>
      <c r="E30" s="13" t="n">
        <v>2</v>
      </c>
      <c r="F30" s="14" t="n">
        <v>10</v>
      </c>
      <c r="G30" s="23" t="n">
        <f aca="false">15000.86+1389.91</f>
        <v>16390.77</v>
      </c>
      <c r="H30" s="14" t="n">
        <v>17866</v>
      </c>
      <c r="I30" s="16" t="n">
        <f aca="false">H30*F30</f>
        <v>178660</v>
      </c>
    </row>
    <row r="31" s="10" customFormat="true" ht="18" hidden="false" customHeight="true" outlineLevel="0" collapsed="false">
      <c r="B31" s="11" t="n">
        <v>28</v>
      </c>
      <c r="C31" s="17" t="s">
        <v>58</v>
      </c>
      <c r="D31" s="17" t="s">
        <v>59</v>
      </c>
      <c r="E31" s="13" t="n">
        <v>2</v>
      </c>
      <c r="F31" s="14" t="n">
        <v>30</v>
      </c>
      <c r="G31" s="23" t="n">
        <f aca="false">18097+349.77+235.4+267.21+480</f>
        <v>19429.38</v>
      </c>
      <c r="H31" s="14" t="n">
        <v>19226</v>
      </c>
      <c r="I31" s="16" t="n">
        <f aca="false">H31*F31</f>
        <v>576780</v>
      </c>
    </row>
    <row r="32" s="10" customFormat="true" ht="18" hidden="false" customHeight="true" outlineLevel="0" collapsed="false">
      <c r="B32" s="11" t="n">
        <v>29</v>
      </c>
      <c r="C32" s="17" t="s">
        <v>60</v>
      </c>
      <c r="D32" s="17" t="s">
        <v>61</v>
      </c>
      <c r="E32" s="13" t="n">
        <v>1</v>
      </c>
      <c r="F32" s="14" t="n">
        <v>5</v>
      </c>
      <c r="G32" s="23" t="n">
        <v>346.62</v>
      </c>
      <c r="H32" s="14" t="n">
        <v>380</v>
      </c>
      <c r="I32" s="16" t="n">
        <f aca="false">H32*F32</f>
        <v>1900</v>
      </c>
    </row>
    <row r="33" s="10" customFormat="true" ht="18" hidden="false" customHeight="true" outlineLevel="0" collapsed="false">
      <c r="B33" s="11" t="n">
        <v>30</v>
      </c>
      <c r="C33" s="17" t="s">
        <v>62</v>
      </c>
      <c r="D33" s="17" t="s">
        <v>63</v>
      </c>
      <c r="E33" s="13" t="n">
        <v>1</v>
      </c>
      <c r="F33" s="14" t="n">
        <v>5</v>
      </c>
      <c r="G33" s="23" t="n">
        <v>335.73</v>
      </c>
      <c r="H33" s="14" t="n">
        <v>369</v>
      </c>
      <c r="I33" s="16" t="n">
        <f aca="false">H33*F33</f>
        <v>1845</v>
      </c>
    </row>
    <row r="34" s="10" customFormat="true" ht="18" hidden="false" customHeight="true" outlineLevel="0" collapsed="false">
      <c r="B34" s="11" t="n">
        <v>31</v>
      </c>
      <c r="C34" s="17" t="s">
        <v>62</v>
      </c>
      <c r="D34" s="17" t="s">
        <v>64</v>
      </c>
      <c r="E34" s="13" t="n">
        <v>1</v>
      </c>
      <c r="F34" s="14" t="n">
        <v>5</v>
      </c>
      <c r="G34" s="23" t="n">
        <v>341.93</v>
      </c>
      <c r="H34" s="14" t="n">
        <v>375</v>
      </c>
      <c r="I34" s="16" t="n">
        <f aca="false">H34*F34</f>
        <v>1875</v>
      </c>
    </row>
    <row r="35" s="10" customFormat="true" ht="18" hidden="false" customHeight="true" outlineLevel="0" collapsed="false">
      <c r="B35" s="11" t="n">
        <v>32</v>
      </c>
      <c r="C35" s="17" t="s">
        <v>65</v>
      </c>
      <c r="D35" s="17" t="s">
        <v>66</v>
      </c>
      <c r="E35" s="13" t="n">
        <v>2</v>
      </c>
      <c r="F35" s="14" t="n">
        <v>6</v>
      </c>
      <c r="G35" s="22" t="n">
        <f aca="false">364.47+368.25</f>
        <v>732.72</v>
      </c>
      <c r="H35" s="14" t="n">
        <v>462</v>
      </c>
      <c r="I35" s="16" t="n">
        <f aca="false">H35*F35</f>
        <v>2772</v>
      </c>
    </row>
    <row r="36" s="10" customFormat="true" ht="18" hidden="false" customHeight="true" outlineLevel="0" collapsed="false">
      <c r="B36" s="11" t="n">
        <v>33</v>
      </c>
      <c r="C36" s="17" t="s">
        <v>67</v>
      </c>
      <c r="D36" s="17" t="s">
        <v>68</v>
      </c>
      <c r="E36" s="13" t="n">
        <v>1</v>
      </c>
      <c r="F36" s="14" t="n">
        <v>5</v>
      </c>
      <c r="G36" s="23" t="n">
        <v>346.32</v>
      </c>
      <c r="H36" s="14" t="n">
        <v>380</v>
      </c>
      <c r="I36" s="16" t="n">
        <f aca="false">H36*F36</f>
        <v>1900</v>
      </c>
    </row>
    <row r="37" s="10" customFormat="true" ht="18" hidden="false" customHeight="true" outlineLevel="0" collapsed="false">
      <c r="B37" s="11" t="n">
        <v>34</v>
      </c>
      <c r="C37" s="17" t="s">
        <v>69</v>
      </c>
      <c r="D37" s="17" t="s">
        <v>70</v>
      </c>
      <c r="E37" s="13" t="n">
        <v>2</v>
      </c>
      <c r="F37" s="14" t="n">
        <v>7</v>
      </c>
      <c r="G37" s="22" t="n">
        <f aca="false">341.33+365.02+161.57</f>
        <v>867.92</v>
      </c>
      <c r="H37" s="14" t="n">
        <v>454</v>
      </c>
      <c r="I37" s="16" t="n">
        <f aca="false">H37*F37</f>
        <v>3178</v>
      </c>
    </row>
    <row r="38" s="10" customFormat="true" ht="18" hidden="false" customHeight="true" outlineLevel="0" collapsed="false">
      <c r="B38" s="11" t="n">
        <v>35</v>
      </c>
      <c r="C38" s="17" t="s">
        <v>71</v>
      </c>
      <c r="D38" s="17" t="s">
        <v>72</v>
      </c>
      <c r="E38" s="13" t="n">
        <v>1</v>
      </c>
      <c r="F38" s="14" t="n">
        <v>5</v>
      </c>
      <c r="G38" s="14" t="n">
        <v>364.26</v>
      </c>
      <c r="H38" s="14" t="n">
        <v>295</v>
      </c>
      <c r="I38" s="16" t="n">
        <f aca="false">H38*F38</f>
        <v>1475</v>
      </c>
    </row>
    <row r="39" s="2" customFormat="true" ht="15.75" hidden="false" customHeight="false" outlineLevel="0" collapsed="false">
      <c r="B39" s="24"/>
      <c r="C39" s="25"/>
      <c r="D39" s="24"/>
      <c r="E39" s="26"/>
      <c r="F39" s="26"/>
      <c r="G39" s="26"/>
      <c r="H39" s="27"/>
      <c r="I39" s="27"/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2:27:49Z</dcterms:created>
  <dc:creator>пк</dc:creator>
  <dc:description/>
  <dc:language>en-US</dc:language>
  <cp:lastModifiedBy>1</cp:lastModifiedBy>
  <cp:lastPrinted>2022-05-12T10:41:02Z</cp:lastPrinted>
  <dcterms:modified xsi:type="dcterms:W3CDTF">2022-09-14T04:45:15Z</dcterms:modified>
  <cp:revision>0</cp:revision>
  <dc:subject/>
  <dc:title/>
</cp:coreProperties>
</file>